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ED 2009 ENFORCEMENT, PERMIT AND DIRECT CUSTOMER SERVICE PROFILE</t>
  </si>
  <si>
    <t xml:space="preserve">Service Category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Total</t>
  </si>
  <si>
    <t xml:space="preserve">Unit Cost</t>
  </si>
  <si>
    <t xml:space="preserve">Fee Total</t>
  </si>
  <si>
    <t xml:space="preserve">VIOLATION NOTICES ISSUED</t>
  </si>
  <si>
    <t xml:space="preserve">Unlicenced motor vehicles</t>
  </si>
  <si>
    <t xml:space="preserve">Tall grass, weeds and debris</t>
  </si>
  <si>
    <t xml:space="preserve">Unregistered new businesses</t>
  </si>
  <si>
    <t xml:space="preserve">Sign violations</t>
  </si>
  <si>
    <t xml:space="preserve">Fencing violations</t>
  </si>
  <si>
    <t xml:space="preserve">Home Occupation Violation</t>
  </si>
  <si>
    <t xml:space="preserve">Total Zoning Violations Issued</t>
  </si>
  <si>
    <t xml:space="preserve">Total Signs Removed</t>
  </si>
  <si>
    <t xml:space="preserve">Enforcement Compliance Totals</t>
  </si>
  <si>
    <t xml:space="preserve">ZONING PERMITS ISSUED</t>
  </si>
  <si>
    <t xml:space="preserve">Single family residential</t>
  </si>
  <si>
    <t xml:space="preserve">Two family residential</t>
  </si>
  <si>
    <t xml:space="preserve">Accessory building</t>
  </si>
  <si>
    <t xml:space="preserve">Residential additions</t>
  </si>
  <si>
    <t xml:space="preserve">New businesses</t>
  </si>
  <si>
    <t xml:space="preserve">Fences</t>
  </si>
  <si>
    <t xml:space="preserve">Swimming pools</t>
  </si>
  <si>
    <t xml:space="preserve">Permanent signs   (&lt; 40 sq. ft.)</t>
  </si>
  <si>
    <t xml:space="preserve">Permanent signs   ( 40 - 60 sq. ft.)</t>
  </si>
  <si>
    <t xml:space="preserve">Permanent signs   ( &gt; 60 sq. ft.)</t>
  </si>
  <si>
    <t xml:space="preserve">Temporary signs</t>
  </si>
  <si>
    <t xml:space="preserve">Board of Zoning Appeal Applications</t>
  </si>
  <si>
    <t xml:space="preserve">Total Permits Issued</t>
  </si>
  <si>
    <t xml:space="preserve">DIRECT CUSTOMER SERVICE </t>
  </si>
  <si>
    <t xml:space="preserve">Telephone inquiries answered</t>
  </si>
  <si>
    <t xml:space="preserve">Customer phone calls returned</t>
  </si>
  <si>
    <t xml:space="preserve">Walk-in customers served</t>
  </si>
  <si>
    <t xml:space="preserve">Direct Customer Servic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28"/>
    <col collapsed="false" customWidth="true" hidden="false" outlineLevel="0" max="12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5" hidden="false" customHeight="false" outlineLevel="0" collapsed="false">
      <c r="A3" s="4" t="s">
        <v>16</v>
      </c>
      <c r="M3" s="5"/>
    </row>
    <row r="4" customFormat="false" ht="15" hidden="false" customHeight="false" outlineLevel="0" collapsed="false">
      <c r="A4" s="0" t="s">
        <v>17</v>
      </c>
      <c r="B4" s="0" t="n">
        <v>5</v>
      </c>
      <c r="C4" s="0" t="n">
        <v>1</v>
      </c>
      <c r="D4" s="0" t="n">
        <v>4</v>
      </c>
      <c r="E4" s="0" t="n">
        <v>10</v>
      </c>
      <c r="F4" s="0" t="n">
        <v>10</v>
      </c>
      <c r="G4" s="0" t="n">
        <v>6</v>
      </c>
      <c r="H4" s="0" t="n">
        <v>9</v>
      </c>
      <c r="I4" s="0" t="n">
        <v>15</v>
      </c>
      <c r="J4" s="0" t="n">
        <v>14</v>
      </c>
      <c r="K4" s="0" t="n">
        <v>10</v>
      </c>
      <c r="L4" s="0" t="n">
        <v>15</v>
      </c>
      <c r="M4" s="5" t="n">
        <f aca="false">SUM(B4:L4)</f>
        <v>99</v>
      </c>
      <c r="N4" s="6"/>
      <c r="O4" s="6"/>
    </row>
    <row r="5" customFormat="false" ht="15" hidden="false" customHeight="false" outlineLevel="0" collapsed="false">
      <c r="A5" s="0" t="s">
        <v>18</v>
      </c>
      <c r="B5" s="0" t="n">
        <v>6</v>
      </c>
      <c r="C5" s="0" t="n">
        <v>1</v>
      </c>
      <c r="D5" s="0" t="n">
        <v>9</v>
      </c>
      <c r="E5" s="0" t="n">
        <v>14</v>
      </c>
      <c r="F5" s="0" t="n">
        <v>16</v>
      </c>
      <c r="G5" s="0" t="n">
        <v>18</v>
      </c>
      <c r="H5" s="0" t="n">
        <v>21</v>
      </c>
      <c r="I5" s="0" t="n">
        <v>24</v>
      </c>
      <c r="J5" s="0" t="n">
        <v>32</v>
      </c>
      <c r="K5" s="0" t="n">
        <v>26</v>
      </c>
      <c r="L5" s="0" t="n">
        <v>17</v>
      </c>
      <c r="M5" s="5" t="n">
        <f aca="false">SUM(B5:L5)</f>
        <v>184</v>
      </c>
      <c r="N5" s="6"/>
      <c r="O5" s="6"/>
    </row>
    <row r="6" customFormat="false" ht="15" hidden="false" customHeight="false" outlineLevel="0" collapsed="false">
      <c r="A6" s="0" t="s">
        <v>19</v>
      </c>
      <c r="B6" s="0" t="n">
        <v>5</v>
      </c>
      <c r="C6" s="0" t="n">
        <v>0</v>
      </c>
      <c r="D6" s="0" t="n">
        <v>2</v>
      </c>
      <c r="E6" s="0" t="n">
        <v>0</v>
      </c>
      <c r="F6" s="0" t="n">
        <v>1</v>
      </c>
      <c r="G6" s="0" t="n">
        <v>6</v>
      </c>
      <c r="H6" s="0" t="n">
        <v>0</v>
      </c>
      <c r="I6" s="0" t="n">
        <v>2</v>
      </c>
      <c r="J6" s="0" t="n">
        <v>0</v>
      </c>
      <c r="K6" s="0" t="n">
        <v>0</v>
      </c>
      <c r="L6" s="0" t="n">
        <v>0</v>
      </c>
      <c r="M6" s="5" t="n">
        <f aca="false">SUM(B6:L6)</f>
        <v>16</v>
      </c>
      <c r="N6" s="6"/>
      <c r="O6" s="6"/>
    </row>
    <row r="7" customFormat="false" ht="15" hidden="false" customHeight="false" outlineLevel="0" collapsed="false">
      <c r="A7" s="0" t="s">
        <v>20</v>
      </c>
      <c r="B7" s="0" t="n">
        <v>0</v>
      </c>
      <c r="C7" s="0" t="n">
        <v>14</v>
      </c>
      <c r="D7" s="0" t="n">
        <v>6</v>
      </c>
      <c r="E7" s="0" t="n">
        <v>2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5" t="n">
        <f aca="false">SUM(B7:L7)</f>
        <v>24</v>
      </c>
      <c r="N7" s="6"/>
      <c r="O7" s="6"/>
    </row>
    <row r="8" customFormat="false" ht="15" hidden="false" customHeight="false" outlineLevel="0" collapsed="false">
      <c r="A8" s="0" t="s">
        <v>21</v>
      </c>
      <c r="B8" s="0" t="n">
        <v>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5" t="n">
        <f aca="false">SUM(B8:L8)</f>
        <v>2</v>
      </c>
      <c r="N8" s="6"/>
      <c r="O8" s="6"/>
    </row>
    <row r="9" customFormat="false" ht="15" hidden="false" customHeight="false" outlineLevel="0" collapsed="false">
      <c r="A9" s="0" t="s">
        <v>22</v>
      </c>
      <c r="B9" s="0" t="n">
        <v>0</v>
      </c>
      <c r="C9" s="0" t="n">
        <v>0</v>
      </c>
      <c r="D9" s="0" t="n">
        <v>3</v>
      </c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0</v>
      </c>
      <c r="K9" s="0" t="n">
        <v>0</v>
      </c>
      <c r="L9" s="0" t="n">
        <v>0</v>
      </c>
      <c r="M9" s="5" t="n">
        <f aca="false">SUM(B9:L9)</f>
        <v>5</v>
      </c>
      <c r="N9" s="6"/>
      <c r="O9" s="6"/>
    </row>
    <row r="10" s="5" customFormat="true" ht="15" hidden="false" customHeight="false" outlineLevel="0" collapsed="false">
      <c r="A10" s="7" t="s">
        <v>23</v>
      </c>
      <c r="B10" s="7" t="n">
        <f aca="false">SUM(B4:B9)</f>
        <v>17</v>
      </c>
      <c r="C10" s="7" t="n">
        <f aca="false">SUM(C4:C9)</f>
        <v>16</v>
      </c>
      <c r="D10" s="7" t="n">
        <f aca="false">SUM(D4:D9)</f>
        <v>24</v>
      </c>
      <c r="E10" s="7" t="n">
        <f aca="false">SUM(E4:E9)</f>
        <v>26</v>
      </c>
      <c r="F10" s="7" t="n">
        <f aca="false">SUM(F4:F9)</f>
        <v>28</v>
      </c>
      <c r="G10" s="7" t="n">
        <f aca="false">SUM(G4:G9)</f>
        <v>30</v>
      </c>
      <c r="H10" s="7" t="n">
        <f aca="false">SUM(H4:H9)</f>
        <v>32</v>
      </c>
      <c r="I10" s="7" t="n">
        <f aca="false">SUM(I4:I9)</f>
        <v>41</v>
      </c>
      <c r="J10" s="7" t="n">
        <f aca="false">SUM(J4:J9)</f>
        <v>46</v>
      </c>
      <c r="K10" s="7" t="n">
        <f aca="false">SUM(K4:K9)</f>
        <v>38</v>
      </c>
      <c r="L10" s="7" t="n">
        <f aca="false">SUM(L4:L9)</f>
        <v>32</v>
      </c>
      <c r="M10" s="7" t="n">
        <f aca="false">SUM(B10:L10)</f>
        <v>330</v>
      </c>
      <c r="N10" s="8"/>
      <c r="O10" s="8"/>
    </row>
    <row r="11" s="5" customFormat="tru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</row>
    <row r="12" s="5" customFormat="true" ht="15" hidden="false" customHeight="false" outlineLevel="0" collapsed="false">
      <c r="A12" s="7" t="s">
        <v>24</v>
      </c>
      <c r="B12" s="7" t="n">
        <v>0</v>
      </c>
      <c r="C12" s="7" t="n">
        <v>0</v>
      </c>
      <c r="D12" s="7" t="n">
        <v>23</v>
      </c>
      <c r="E12" s="7" t="n">
        <v>18</v>
      </c>
      <c r="F12" s="7" t="n">
        <v>13</v>
      </c>
      <c r="G12" s="7" t="n">
        <v>18</v>
      </c>
      <c r="H12" s="7" t="n">
        <v>3</v>
      </c>
      <c r="I12" s="7" t="n">
        <v>8</v>
      </c>
      <c r="J12" s="7" t="n">
        <v>12</v>
      </c>
      <c r="K12" s="7" t="n">
        <v>14</v>
      </c>
      <c r="L12" s="7" t="n">
        <v>10</v>
      </c>
      <c r="M12" s="7" t="n">
        <f aca="false">SUM(B12:L12)</f>
        <v>119</v>
      </c>
      <c r="N12" s="8"/>
      <c r="O12" s="8"/>
    </row>
    <row r="13" s="10" customFormat="tru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11" t="s">
        <v>25</v>
      </c>
      <c r="B14" s="12" t="n">
        <v>7</v>
      </c>
      <c r="C14" s="12" t="n">
        <v>6</v>
      </c>
      <c r="D14" s="12" t="n">
        <v>7</v>
      </c>
      <c r="E14" s="12" t="n">
        <v>21</v>
      </c>
      <c r="F14" s="12" t="n">
        <v>12</v>
      </c>
      <c r="G14" s="12" t="n">
        <v>26</v>
      </c>
      <c r="H14" s="12" t="n">
        <v>35</v>
      </c>
      <c r="I14" s="12" t="n">
        <v>20</v>
      </c>
      <c r="J14" s="12" t="n">
        <v>21</v>
      </c>
      <c r="K14" s="12" t="n">
        <v>14</v>
      </c>
      <c r="L14" s="12" t="n">
        <v>13</v>
      </c>
      <c r="M14" s="7" t="n">
        <f aca="false">SUM(B14:L14)</f>
        <v>182</v>
      </c>
      <c r="N14" s="13"/>
      <c r="O14" s="13"/>
    </row>
    <row r="15" s="14" customFormat="true" ht="15" hidden="false" customHeight="false" outlineLevel="0" collapsed="false">
      <c r="A15" s="4" t="s">
        <v>26</v>
      </c>
      <c r="M15" s="4"/>
    </row>
    <row r="16" customFormat="false" ht="15" hidden="false" customHeight="false" outlineLevel="0" collapsed="false">
      <c r="A16" s="0" t="s">
        <v>27</v>
      </c>
      <c r="B16" s="0" t="n">
        <v>0</v>
      </c>
      <c r="C16" s="0" t="n">
        <v>0</v>
      </c>
      <c r="D16" s="0" t="n">
        <v>5</v>
      </c>
      <c r="E16" s="0" t="n">
        <v>10</v>
      </c>
      <c r="F16" s="0" t="n">
        <v>7</v>
      </c>
      <c r="G16" s="0" t="n">
        <v>6</v>
      </c>
      <c r="H16" s="0" t="n">
        <v>5</v>
      </c>
      <c r="I16" s="0" t="n">
        <v>6</v>
      </c>
      <c r="J16" s="0" t="n">
        <v>6</v>
      </c>
      <c r="K16" s="0" t="n">
        <v>6</v>
      </c>
      <c r="L16" s="0" t="n">
        <v>5</v>
      </c>
      <c r="M16" s="5" t="n">
        <f aca="false">SUM(B16:L16)</f>
        <v>56</v>
      </c>
      <c r="N16" s="15" t="n">
        <v>400</v>
      </c>
      <c r="O16" s="16" t="n">
        <v>22400</v>
      </c>
    </row>
    <row r="17" customFormat="false" ht="15" hidden="false" customHeight="false" outlineLevel="0" collapsed="false">
      <c r="A17" s="0" t="s">
        <v>28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8</v>
      </c>
      <c r="G17" s="0" t="n">
        <v>0</v>
      </c>
      <c r="H17" s="0" t="n">
        <v>0</v>
      </c>
      <c r="I17" s="0" t="n">
        <v>0</v>
      </c>
      <c r="J17" s="0" t="n">
        <v>4</v>
      </c>
      <c r="K17" s="0" t="n">
        <v>5</v>
      </c>
      <c r="L17" s="0" t="n">
        <v>6</v>
      </c>
      <c r="M17" s="5" t="n">
        <f aca="false">SUM(B17:L17)</f>
        <v>23</v>
      </c>
      <c r="N17" s="15" t="n">
        <v>500</v>
      </c>
      <c r="O17" s="16" t="n">
        <v>11500</v>
      </c>
    </row>
    <row r="18" customFormat="false" ht="15" hidden="false" customHeight="false" outlineLevel="0" collapsed="false">
      <c r="A18" s="0" t="s">
        <v>29</v>
      </c>
      <c r="B18" s="0" t="n">
        <v>0</v>
      </c>
      <c r="C18" s="0" t="n">
        <v>1</v>
      </c>
      <c r="D18" s="0" t="n">
        <v>3</v>
      </c>
      <c r="E18" s="0" t="n">
        <v>5</v>
      </c>
      <c r="F18" s="0" t="n">
        <v>1</v>
      </c>
      <c r="G18" s="0" t="n">
        <v>3</v>
      </c>
      <c r="H18" s="0" t="n">
        <v>2</v>
      </c>
      <c r="I18" s="0" t="n">
        <v>2</v>
      </c>
      <c r="J18" s="0" t="n">
        <v>1</v>
      </c>
      <c r="K18" s="0" t="n">
        <v>2</v>
      </c>
      <c r="L18" s="0" t="n">
        <v>3</v>
      </c>
      <c r="M18" s="5" t="n">
        <f aca="false">SUM(B18:L18)</f>
        <v>23</v>
      </c>
      <c r="N18" s="15" t="n">
        <v>50</v>
      </c>
      <c r="O18" s="16" t="n">
        <v>1150</v>
      </c>
    </row>
    <row r="19" customFormat="false" ht="15" hidden="false" customHeight="false" outlineLevel="0" collapsed="false">
      <c r="A19" s="0" t="s">
        <v>30</v>
      </c>
      <c r="B19" s="0" t="n">
        <v>2</v>
      </c>
      <c r="C19" s="0" t="n">
        <v>0</v>
      </c>
      <c r="D19" s="0" t="n">
        <v>2</v>
      </c>
      <c r="E19" s="0" t="n">
        <v>1</v>
      </c>
      <c r="F19" s="0" t="n">
        <v>2</v>
      </c>
      <c r="G19" s="0" t="n">
        <v>5</v>
      </c>
      <c r="H19" s="0" t="n">
        <v>4</v>
      </c>
      <c r="I19" s="0" t="n">
        <v>2</v>
      </c>
      <c r="J19" s="0" t="n">
        <v>3</v>
      </c>
      <c r="K19" s="0" t="n">
        <v>3</v>
      </c>
      <c r="L19" s="0" t="n">
        <v>3</v>
      </c>
      <c r="M19" s="5" t="n">
        <f aca="false">SUM(B19:L19)</f>
        <v>27</v>
      </c>
      <c r="N19" s="15" t="n">
        <v>50</v>
      </c>
      <c r="O19" s="16" t="n">
        <v>1350</v>
      </c>
    </row>
    <row r="20" customFormat="false" ht="15" hidden="false" customHeight="false" outlineLevel="0" collapsed="false">
      <c r="A20" s="0" t="s">
        <v>31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2</v>
      </c>
      <c r="J20" s="0" t="n">
        <v>2</v>
      </c>
      <c r="K20" s="0" t="n">
        <v>0</v>
      </c>
      <c r="L20" s="0" t="n">
        <v>0</v>
      </c>
      <c r="M20" s="5" t="n">
        <f aca="false">SUM(B20:L20)</f>
        <v>6</v>
      </c>
      <c r="N20" s="15" t="n">
        <v>200</v>
      </c>
      <c r="O20" s="16" t="n">
        <v>1200</v>
      </c>
    </row>
    <row r="21" customFormat="false" ht="15" hidden="false" customHeight="false" outlineLevel="0" collapsed="false">
      <c r="A21" s="0" t="s">
        <v>3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3</v>
      </c>
      <c r="G21" s="0" t="n">
        <v>2</v>
      </c>
      <c r="H21" s="0" t="n">
        <v>2</v>
      </c>
      <c r="I21" s="0" t="n">
        <v>1</v>
      </c>
      <c r="J21" s="0" t="n">
        <v>4</v>
      </c>
      <c r="K21" s="0" t="n">
        <v>2</v>
      </c>
      <c r="L21" s="0" t="n">
        <v>1</v>
      </c>
      <c r="M21" s="5" t="n">
        <f aca="false">SUM(B21:L21)</f>
        <v>15</v>
      </c>
      <c r="N21" s="15" t="n">
        <v>50</v>
      </c>
      <c r="O21" s="16" t="n">
        <v>750</v>
      </c>
    </row>
    <row r="22" customFormat="false" ht="15" hidden="false" customHeight="false" outlineLevel="0" collapsed="false">
      <c r="A22" s="0" t="s">
        <v>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3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5" t="n">
        <f aca="false">SUM(B22:L22)</f>
        <v>4</v>
      </c>
      <c r="N22" s="15" t="n">
        <v>50</v>
      </c>
      <c r="O22" s="16" t="n">
        <v>200</v>
      </c>
    </row>
    <row r="23" customFormat="false" ht="15" hidden="false" customHeight="false" outlineLevel="0" collapsed="false">
      <c r="A23" s="0" t="s">
        <v>34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5" t="n">
        <f aca="false">SUM(B23:L23)</f>
        <v>4</v>
      </c>
      <c r="N23" s="15" t="n">
        <v>100</v>
      </c>
      <c r="O23" s="16" t="n">
        <v>400</v>
      </c>
    </row>
    <row r="24" customFormat="false" ht="15" hidden="false" customHeight="false" outlineLevel="0" collapsed="false">
      <c r="A24" s="0" t="s">
        <v>3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5" t="n">
        <f aca="false">SUM(B24:L24)</f>
        <v>1</v>
      </c>
      <c r="N24" s="15" t="n">
        <v>125</v>
      </c>
      <c r="O24" s="16" t="n">
        <v>125</v>
      </c>
    </row>
    <row r="25" customFormat="false" ht="15" hidden="false" customHeight="false" outlineLevel="0" collapsed="false">
      <c r="A25" s="0" t="s">
        <v>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1</v>
      </c>
      <c r="I25" s="0" t="n">
        <v>1</v>
      </c>
      <c r="J25" s="0" t="n">
        <v>0</v>
      </c>
      <c r="K25" s="0" t="n">
        <v>0</v>
      </c>
      <c r="L25" s="0" t="n">
        <v>0</v>
      </c>
      <c r="M25" s="5" t="n">
        <f aca="false">SUM(B25:L25)</f>
        <v>3</v>
      </c>
      <c r="N25" s="15" t="n">
        <v>400</v>
      </c>
      <c r="O25" s="16" t="n">
        <v>1200</v>
      </c>
    </row>
    <row r="26" customFormat="false" ht="15" hidden="false" customHeight="false" outlineLevel="0" collapsed="false">
      <c r="A26" s="0" t="s">
        <v>37</v>
      </c>
      <c r="B26" s="0" t="n">
        <v>1</v>
      </c>
      <c r="C26" s="0" t="n">
        <v>1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1</v>
      </c>
      <c r="K26" s="0" t="n">
        <v>0</v>
      </c>
      <c r="L26" s="0" t="n">
        <v>0</v>
      </c>
      <c r="M26" s="5" t="n">
        <f aca="false">SUM(B26:L26)</f>
        <v>7</v>
      </c>
      <c r="N26" s="15" t="n">
        <v>50</v>
      </c>
      <c r="O26" s="16" t="n">
        <v>350</v>
      </c>
    </row>
    <row r="27" customFormat="false" ht="15" hidden="false" customHeight="false" outlineLevel="0" collapsed="false">
      <c r="A27" s="17" t="s">
        <v>38</v>
      </c>
      <c r="B27" s="17" t="n">
        <v>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1</v>
      </c>
      <c r="I27" s="17" t="n">
        <v>0</v>
      </c>
      <c r="J27" s="17" t="n">
        <v>0</v>
      </c>
      <c r="K27" s="17" t="n">
        <v>0</v>
      </c>
      <c r="L27" s="17" t="n">
        <v>0</v>
      </c>
      <c r="M27" s="10" t="n">
        <f aca="false">SUM(B27:L27)</f>
        <v>2</v>
      </c>
      <c r="N27" s="18" t="n">
        <v>400</v>
      </c>
      <c r="O27" s="16" t="n">
        <v>800</v>
      </c>
    </row>
    <row r="28" customFormat="false" ht="15" hidden="false" customHeight="false" outlineLevel="0" collapsed="false">
      <c r="A28" s="7" t="s">
        <v>39</v>
      </c>
      <c r="B28" s="7" t="n">
        <f aca="false">SUM(B16:B27)</f>
        <v>4</v>
      </c>
      <c r="C28" s="7" t="n">
        <f aca="false">SUM(C16:C27)</f>
        <v>2</v>
      </c>
      <c r="D28" s="7" t="n">
        <f aca="false">SUM(D16:D27)</f>
        <v>14</v>
      </c>
      <c r="E28" s="7" t="n">
        <f aca="false">SUM(E16:E26)</f>
        <v>17</v>
      </c>
      <c r="F28" s="7" t="n">
        <f aca="false">SUM(F16:F26)</f>
        <v>25</v>
      </c>
      <c r="G28" s="7" t="n">
        <v>19</v>
      </c>
      <c r="H28" s="7" t="n">
        <f aca="false">SUM(H16:H27)</f>
        <v>16</v>
      </c>
      <c r="I28" s="7" t="n">
        <f aca="false">SUM(I16:I27)</f>
        <v>16</v>
      </c>
      <c r="J28" s="7" t="n">
        <f aca="false">SUM(J16:J27)</f>
        <v>22</v>
      </c>
      <c r="K28" s="7" t="n">
        <f aca="false">SUM(K16:K27)</f>
        <v>18</v>
      </c>
      <c r="L28" s="7" t="n">
        <f aca="false">SUM(L16:L27)</f>
        <v>18</v>
      </c>
      <c r="M28" s="7" t="n">
        <f aca="false">SUM(B28:L28)</f>
        <v>171</v>
      </c>
      <c r="N28" s="19"/>
      <c r="O28" s="20" t="n">
        <f aca="false">SUM(O16:O27)</f>
        <v>41425</v>
      </c>
    </row>
    <row r="29" customFormat="false" ht="15" hidden="false" customHeight="false" outlineLevel="0" collapsed="false">
      <c r="A29" s="4" t="s">
        <v>40</v>
      </c>
      <c r="M29" s="5"/>
    </row>
    <row r="30" customFormat="false" ht="15" hidden="false" customHeight="false" outlineLevel="0" collapsed="false">
      <c r="A30" s="0" t="s">
        <v>41</v>
      </c>
      <c r="B30" s="0" t="n">
        <v>21</v>
      </c>
      <c r="C30" s="0" t="n">
        <v>96</v>
      </c>
      <c r="D30" s="0" t="n">
        <v>172</v>
      </c>
      <c r="E30" s="0" t="n">
        <v>195</v>
      </c>
      <c r="F30" s="0" t="n">
        <v>223</v>
      </c>
      <c r="G30" s="0" t="n">
        <v>251</v>
      </c>
      <c r="H30" s="0" t="n">
        <v>230</v>
      </c>
      <c r="I30" s="0" t="n">
        <v>252</v>
      </c>
      <c r="J30" s="0" t="n">
        <v>251</v>
      </c>
      <c r="K30" s="0" t="n">
        <v>226</v>
      </c>
      <c r="L30" s="0" t="n">
        <v>206</v>
      </c>
      <c r="M30" s="5" t="n">
        <f aca="false">SUM(B30:L30)</f>
        <v>2123</v>
      </c>
      <c r="N30" s="21"/>
      <c r="O30" s="6"/>
    </row>
    <row r="31" customFormat="false" ht="15" hidden="false" customHeight="false" outlineLevel="0" collapsed="false">
      <c r="A31" s="0" t="s">
        <v>42</v>
      </c>
      <c r="B31" s="0" t="n">
        <v>10</v>
      </c>
      <c r="C31" s="0" t="n">
        <v>26</v>
      </c>
      <c r="D31" s="0" t="n">
        <v>33</v>
      </c>
      <c r="E31" s="0" t="n">
        <v>56</v>
      </c>
      <c r="F31" s="0" t="n">
        <v>71</v>
      </c>
      <c r="G31" s="0" t="n">
        <v>65</v>
      </c>
      <c r="H31" s="0" t="n">
        <v>47</v>
      </c>
      <c r="I31" s="0" t="n">
        <v>32</v>
      </c>
      <c r="J31" s="0" t="n">
        <v>19</v>
      </c>
      <c r="K31" s="0" t="n">
        <v>14</v>
      </c>
      <c r="L31" s="0" t="n">
        <v>21</v>
      </c>
      <c r="M31" s="5" t="n">
        <f aca="false">SUM(B31:L31)</f>
        <v>394</v>
      </c>
      <c r="N31" s="21"/>
      <c r="O31" s="6"/>
    </row>
    <row r="32" customFormat="false" ht="15" hidden="false" customHeight="false" outlineLevel="0" collapsed="false">
      <c r="A32" s="22" t="s">
        <v>43</v>
      </c>
      <c r="B32" s="0" t="n">
        <v>12</v>
      </c>
      <c r="C32" s="0" t="n">
        <v>14</v>
      </c>
      <c r="D32" s="0" t="n">
        <v>51</v>
      </c>
      <c r="E32" s="0" t="n">
        <v>79</v>
      </c>
      <c r="F32" s="0" t="n">
        <v>96</v>
      </c>
      <c r="G32" s="0" t="n">
        <v>110</v>
      </c>
      <c r="H32" s="0" t="n">
        <v>82</v>
      </c>
      <c r="I32" s="0" t="n">
        <v>101</v>
      </c>
      <c r="J32" s="0" t="n">
        <v>88</v>
      </c>
      <c r="K32" s="0" t="n">
        <v>71</v>
      </c>
      <c r="L32" s="0" t="n">
        <v>49</v>
      </c>
      <c r="M32" s="5" t="n">
        <f aca="false">SUM(B32:L32)</f>
        <v>753</v>
      </c>
      <c r="N32" s="21"/>
      <c r="O32" s="6"/>
    </row>
    <row r="33" customFormat="false" ht="15" hidden="false" customHeight="false" outlineLevel="0" collapsed="false">
      <c r="A33" s="7" t="s">
        <v>44</v>
      </c>
      <c r="B33" s="7" t="n">
        <f aca="false">SUM(B30:B32)</f>
        <v>43</v>
      </c>
      <c r="C33" s="7" t="n">
        <f aca="false">SUM(C30:C32)</f>
        <v>136</v>
      </c>
      <c r="D33" s="7" t="n">
        <f aca="false">SUM(D30:D32)</f>
        <v>256</v>
      </c>
      <c r="E33" s="7" t="n">
        <f aca="false">SUM(E30:E32)</f>
        <v>330</v>
      </c>
      <c r="F33" s="7" t="n">
        <f aca="false">SUM(F30:F32)</f>
        <v>390</v>
      </c>
      <c r="G33" s="7" t="n">
        <f aca="false">SUM(G30:G32)</f>
        <v>426</v>
      </c>
      <c r="H33" s="7" t="n">
        <f aca="false">SUM(H30:H32)</f>
        <v>359</v>
      </c>
      <c r="I33" s="7" t="n">
        <f aca="false">SUM(I30:I32)</f>
        <v>385</v>
      </c>
      <c r="J33" s="7" t="n">
        <f aca="false">SUM(J30:J32)</f>
        <v>358</v>
      </c>
      <c r="K33" s="7" t="n">
        <f aca="false">SUM(K30:K32)</f>
        <v>311</v>
      </c>
      <c r="L33" s="7" t="n">
        <f aca="false">SUM(L30:L32)</f>
        <v>276</v>
      </c>
      <c r="M33" s="7" t="n">
        <f aca="false">SUM(B33:L33)</f>
        <v>3270</v>
      </c>
      <c r="N33" s="12"/>
      <c r="O33" s="20"/>
    </row>
  </sheetData>
  <mergeCells count="1">
    <mergeCell ref="A1:O1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9:51:02Z</dcterms:created>
  <dc:creator> </dc:creator>
  <dc:description/>
  <dc:language>en-US</dc:language>
  <cp:lastModifiedBy> </cp:lastModifiedBy>
  <cp:lastPrinted>2009-12-04T15:07:47Z</cp:lastPrinted>
  <dcterms:modified xsi:type="dcterms:W3CDTF">2009-12-04T15:25:43Z</dcterms:modified>
  <cp:revision>0</cp:revision>
  <dc:subject/>
  <dc:title/>
</cp:coreProperties>
</file>